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5.1.2. Passenger transport by rail</t>
  </si>
  <si>
    <t xml:space="preserve">Total number of carried passengers (in thous.)</t>
  </si>
  <si>
    <t xml:space="preserve">by type of transport</t>
  </si>
  <si>
    <t xml:space="preserve">national transport</t>
  </si>
  <si>
    <t xml:space="preserve">of which:  IDS </t>
  </si>
  <si>
    <r>
      <rPr>
        <b val="true"/>
        <sz val="8"/>
        <rFont val="Arial Narrow"/>
        <family val="2"/>
      </rPr>
      <t xml:space="preserve">international transport</t>
    </r>
    <r>
      <rPr>
        <vertAlign val="superscript"/>
        <sz val="8"/>
        <rFont val="Arial Narrow"/>
        <family val="2"/>
      </rPr>
      <t xml:space="preserve">1)</t>
    </r>
  </si>
  <si>
    <t xml:space="preserve">by class of car</t>
  </si>
  <si>
    <t xml:space="preserve">1st class</t>
  </si>
  <si>
    <t xml:space="preserve">2nd class</t>
  </si>
  <si>
    <t xml:space="preserve">Total passenger transport performance (mill. passengers-km)</t>
  </si>
  <si>
    <t xml:space="preserve">of which: IDS </t>
  </si>
  <si>
    <t xml:space="preserve">Seat-kilometres offered (in mill.)</t>
  </si>
  <si>
    <t xml:space="preserve">*</t>
  </si>
  <si>
    <t xml:space="preserve">Use of seat-kilometres offered (%)</t>
  </si>
  <si>
    <t xml:space="preserve">Source: MD's transport statistics</t>
  </si>
  <si>
    <t xml:space="preserve">1) In the year 1995 departures from CR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vertAlign val="superscript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5"/>
      <c r="B3" s="6" t="n">
        <v>1995</v>
      </c>
      <c r="C3" s="7" t="n">
        <v>1998</v>
      </c>
      <c r="D3" s="7" t="n">
        <v>1999</v>
      </c>
      <c r="E3" s="7" t="n">
        <v>2000</v>
      </c>
      <c r="F3" s="7" t="n">
        <v>2001</v>
      </c>
      <c r="G3" s="7" t="n">
        <v>2002</v>
      </c>
    </row>
    <row r="4" customFormat="false" ht="12.75" hidden="false" customHeight="false" outlineLevel="0" collapsed="false">
      <c r="A4" s="8" t="s">
        <v>1</v>
      </c>
      <c r="B4" s="9" t="n">
        <f aca="false">B6+B8</f>
        <v>227147</v>
      </c>
      <c r="C4" s="10" t="n">
        <v>182944</v>
      </c>
      <c r="D4" s="11" t="n">
        <v>177046</v>
      </c>
      <c r="E4" s="11" t="n">
        <v>184734.7</v>
      </c>
      <c r="F4" s="11" t="n">
        <v>190747.55</v>
      </c>
      <c r="G4" s="11" t="n">
        <v>177232.38</v>
      </c>
    </row>
    <row r="5" customFormat="false" ht="12.75" hidden="false" customHeight="false" outlineLevel="0" collapsed="false">
      <c r="A5" s="12" t="s">
        <v>2</v>
      </c>
      <c r="B5" s="13"/>
      <c r="C5" s="13"/>
      <c r="D5" s="13"/>
      <c r="E5" s="13"/>
      <c r="F5" s="13"/>
      <c r="G5" s="14"/>
    </row>
    <row r="6" customFormat="false" ht="12.75" hidden="false" customHeight="false" outlineLevel="0" collapsed="false">
      <c r="A6" s="15" t="s">
        <v>3</v>
      </c>
      <c r="B6" s="16" t="n">
        <v>225645</v>
      </c>
      <c r="C6" s="17" t="n">
        <v>180013</v>
      </c>
      <c r="D6" s="18" t="n">
        <v>174424</v>
      </c>
      <c r="E6" s="18" t="n">
        <v>181965.4</v>
      </c>
      <c r="F6" s="18" t="n">
        <v>187856.8</v>
      </c>
      <c r="G6" s="18" t="n">
        <v>174797.33</v>
      </c>
    </row>
    <row r="7" customFormat="false" ht="12.75" hidden="false" customHeight="false" outlineLevel="0" collapsed="false">
      <c r="A7" s="15" t="s">
        <v>4</v>
      </c>
      <c r="B7" s="16" t="n">
        <v>4543</v>
      </c>
      <c r="C7" s="19" t="n">
        <v>8672</v>
      </c>
      <c r="D7" s="20" t="n">
        <v>8606</v>
      </c>
      <c r="E7" s="20" t="n">
        <v>10687</v>
      </c>
      <c r="F7" s="20" t="n">
        <v>16592.2</v>
      </c>
      <c r="G7" s="20" t="n">
        <v>19724.9</v>
      </c>
    </row>
    <row r="8" customFormat="false" ht="12.75" hidden="false" customHeight="false" outlineLevel="0" collapsed="false">
      <c r="A8" s="15" t="s">
        <v>5</v>
      </c>
      <c r="B8" s="16" t="n">
        <v>1502</v>
      </c>
      <c r="C8" s="19" t="n">
        <v>2931</v>
      </c>
      <c r="D8" s="20" t="n">
        <v>2622</v>
      </c>
      <c r="E8" s="20" t="n">
        <v>2769.3</v>
      </c>
      <c r="F8" s="20" t="n">
        <v>2890.75</v>
      </c>
      <c r="G8" s="20" t="n">
        <v>2435.05</v>
      </c>
    </row>
    <row r="9" customFormat="false" ht="12.75" hidden="false" customHeight="false" outlineLevel="0" collapsed="false">
      <c r="A9" s="12" t="s">
        <v>6</v>
      </c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 t="s">
        <v>7</v>
      </c>
      <c r="B10" s="16" t="n">
        <v>307</v>
      </c>
      <c r="C10" s="17" t="n">
        <v>417</v>
      </c>
      <c r="D10" s="18" t="n">
        <v>340</v>
      </c>
      <c r="E10" s="18" t="n">
        <v>609.8</v>
      </c>
      <c r="F10" s="18" t="n">
        <v>512.6</v>
      </c>
      <c r="G10" s="18" t="n">
        <v>551.9</v>
      </c>
    </row>
    <row r="11" customFormat="false" ht="12.75" hidden="false" customHeight="false" outlineLevel="0" collapsed="false">
      <c r="A11" s="15" t="s">
        <v>8</v>
      </c>
      <c r="B11" s="16" t="n">
        <v>226840</v>
      </c>
      <c r="C11" s="19" t="n">
        <v>182527</v>
      </c>
      <c r="D11" s="20" t="n">
        <v>176706</v>
      </c>
      <c r="E11" s="20" t="n">
        <v>184124.9</v>
      </c>
      <c r="F11" s="20" t="n">
        <v>190234.95</v>
      </c>
      <c r="G11" s="20" t="n">
        <v>176680.48</v>
      </c>
    </row>
    <row r="12" customFormat="false" ht="12.75" hidden="false" customHeight="false" outlineLevel="0" collapsed="false">
      <c r="A12" s="12"/>
      <c r="B12" s="13"/>
      <c r="C12" s="21"/>
      <c r="D12" s="21"/>
      <c r="E12" s="21"/>
      <c r="F12" s="21"/>
      <c r="G12" s="22"/>
    </row>
    <row r="13" customFormat="false" ht="25.5" hidden="false" customHeight="false" outlineLevel="0" collapsed="false">
      <c r="A13" s="8" t="s">
        <v>9</v>
      </c>
      <c r="B13" s="9" t="n">
        <f aca="false">B15+B17</f>
        <v>8005</v>
      </c>
      <c r="C13" s="10" t="n">
        <v>7018</v>
      </c>
      <c r="D13" s="11" t="n">
        <v>6954</v>
      </c>
      <c r="E13" s="11" t="n">
        <v>7299.61</v>
      </c>
      <c r="F13" s="11" t="n">
        <v>7298.59</v>
      </c>
      <c r="G13" s="11" t="n">
        <v>6596.79</v>
      </c>
    </row>
    <row r="14" customFormat="false" ht="12.75" hidden="false" customHeight="false" outlineLevel="0" collapsed="false">
      <c r="A14" s="12" t="s">
        <v>2</v>
      </c>
      <c r="B14" s="13"/>
      <c r="C14" s="13"/>
      <c r="D14" s="13"/>
      <c r="E14" s="13"/>
      <c r="F14" s="13"/>
      <c r="G14" s="14"/>
    </row>
    <row r="15" customFormat="false" ht="12.75" hidden="false" customHeight="false" outlineLevel="0" collapsed="false">
      <c r="A15" s="15" t="s">
        <v>3</v>
      </c>
      <c r="B15" s="16" t="n">
        <v>7602</v>
      </c>
      <c r="C15" s="17" t="n">
        <v>6379</v>
      </c>
      <c r="D15" s="18" t="n">
        <v>6364</v>
      </c>
      <c r="E15" s="18" t="n">
        <v>6681.13</v>
      </c>
      <c r="F15" s="18" t="n">
        <v>6682.99</v>
      </c>
      <c r="G15" s="18" t="n">
        <v>6072.49</v>
      </c>
    </row>
    <row r="16" customFormat="false" ht="12.75" hidden="false" customHeight="false" outlineLevel="0" collapsed="false">
      <c r="A16" s="15" t="s">
        <v>10</v>
      </c>
      <c r="B16" s="16" t="n">
        <v>55.52</v>
      </c>
      <c r="C16" s="19" t="n">
        <v>170.467</v>
      </c>
      <c r="D16" s="20" t="n">
        <v>196.775</v>
      </c>
      <c r="E16" s="20" t="n">
        <v>207.6</v>
      </c>
      <c r="F16" s="20" t="n">
        <v>225.3</v>
      </c>
      <c r="G16" s="20" t="n">
        <v>304</v>
      </c>
    </row>
    <row r="17" customFormat="false" ht="12.75" hidden="false" customHeight="false" outlineLevel="0" collapsed="false">
      <c r="A17" s="15" t="s">
        <v>5</v>
      </c>
      <c r="B17" s="16" t="n">
        <v>403</v>
      </c>
      <c r="C17" s="19" t="n">
        <v>639</v>
      </c>
      <c r="D17" s="20" t="n">
        <v>590</v>
      </c>
      <c r="E17" s="20" t="n">
        <v>618.48</v>
      </c>
      <c r="F17" s="20" t="n">
        <v>615.6</v>
      </c>
      <c r="G17" s="20" t="n">
        <v>524.3</v>
      </c>
    </row>
    <row r="18" customFormat="false" ht="12.75" hidden="false" customHeight="false" outlineLevel="0" collapsed="false">
      <c r="A18" s="12" t="s">
        <v>6</v>
      </c>
      <c r="B18" s="13"/>
      <c r="C18" s="13"/>
      <c r="D18" s="13"/>
      <c r="E18" s="13"/>
      <c r="F18" s="13"/>
      <c r="G18" s="14"/>
    </row>
    <row r="19" customFormat="false" ht="12.75" hidden="false" customHeight="false" outlineLevel="0" collapsed="false">
      <c r="A19" s="15" t="s">
        <v>7</v>
      </c>
      <c r="B19" s="16" t="n">
        <v>80</v>
      </c>
      <c r="C19" s="17" t="n">
        <v>102</v>
      </c>
      <c r="D19" s="18" t="n">
        <v>86</v>
      </c>
      <c r="E19" s="18" t="n">
        <v>109.1</v>
      </c>
      <c r="F19" s="18" t="n">
        <v>97.4</v>
      </c>
      <c r="G19" s="18" t="n">
        <v>69.6</v>
      </c>
    </row>
    <row r="20" customFormat="false" ht="12.75" hidden="false" customHeight="false" outlineLevel="0" collapsed="false">
      <c r="A20" s="15" t="s">
        <v>8</v>
      </c>
      <c r="B20" s="16" t="n">
        <v>7925</v>
      </c>
      <c r="C20" s="19" t="n">
        <v>6916</v>
      </c>
      <c r="D20" s="20" t="n">
        <v>6868</v>
      </c>
      <c r="E20" s="20" t="n">
        <v>7190.51</v>
      </c>
      <c r="F20" s="20" t="n">
        <v>7201.19</v>
      </c>
      <c r="G20" s="20" t="n">
        <v>6527.19</v>
      </c>
    </row>
    <row r="21" customFormat="false" ht="12.75" hidden="false" customHeight="false" outlineLevel="0" collapsed="false">
      <c r="A21" s="12"/>
      <c r="B21" s="13"/>
      <c r="C21" s="21"/>
      <c r="D21" s="21"/>
      <c r="E21" s="21"/>
      <c r="F21" s="21"/>
      <c r="G21" s="22"/>
    </row>
    <row r="22" customFormat="false" ht="12.75" hidden="false" customHeight="false" outlineLevel="0" collapsed="false">
      <c r="A22" s="23" t="s">
        <v>11</v>
      </c>
      <c r="B22" s="24" t="s">
        <v>12</v>
      </c>
      <c r="C22" s="17" t="n">
        <v>26877.207</v>
      </c>
      <c r="D22" s="18" t="n">
        <v>26598</v>
      </c>
      <c r="E22" s="18" t="n">
        <v>22506.46</v>
      </c>
      <c r="F22" s="18" t="n">
        <v>26904.62</v>
      </c>
      <c r="G22" s="18" t="n">
        <v>26886</v>
      </c>
    </row>
    <row r="23" customFormat="false" ht="12.75" hidden="false" customHeight="false" outlineLevel="0" collapsed="false">
      <c r="A23" s="23" t="s">
        <v>13</v>
      </c>
      <c r="B23" s="24" t="s">
        <v>12</v>
      </c>
      <c r="C23" s="25" t="n">
        <v>26.1113440842272</v>
      </c>
      <c r="D23" s="26" t="n">
        <v>26.1448229190165</v>
      </c>
      <c r="E23" s="26" t="n">
        <v>32.4333991218521</v>
      </c>
      <c r="F23" s="26" t="n">
        <v>27.1276457351934</v>
      </c>
      <c r="G23" s="27" t="n">
        <f aca="false">G13/G22*100</f>
        <v>24.536152644499</v>
      </c>
    </row>
    <row r="24" customFormat="false" ht="13.5" hidden="false" customHeight="false" outlineLevel="0" collapsed="false">
      <c r="A24" s="28"/>
      <c r="B24" s="29"/>
      <c r="C24" s="30"/>
      <c r="D24" s="30"/>
      <c r="E24" s="30"/>
      <c r="F24" s="30"/>
      <c r="G24" s="31" t="s">
        <v>14</v>
      </c>
    </row>
    <row r="25" customFormat="false" ht="13.5" hidden="false" customHeight="false" outlineLevel="0" collapsed="false">
      <c r="A25" s="32" t="s">
        <v>15</v>
      </c>
      <c r="B25" s="3"/>
      <c r="C25" s="3"/>
      <c r="D25" s="3"/>
      <c r="E25" s="3"/>
      <c r="F25" s="3"/>
      <c r="G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1T06:58:45Z</dcterms:modified>
  <cp:revision>0</cp:revision>
  <dc:subject/>
  <dc:title/>
</cp:coreProperties>
</file>